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m 1973" sheetId="1" state="visible" r:id="rId2"/>
  </sheets>
  <definedNames>
    <definedName function="false" hidden="false" localSheetId="0" name="_xlnm.Print_Area" vbProcedure="false">'From 1973'!$A$3:$K$51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Janice: September 16, 1974 Transbay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5</xdr:row>
                <xdr:rowOff>8</xdr:rowOff>
              </xdr:from>
              <xdr:to>
                <xdr:col>3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5">
  <si>
    <t xml:space="preserve">BART Ridership Data </t>
  </si>
  <si>
    <t xml:space="preserve">Fiscal Year</t>
  </si>
  <si>
    <t xml:space="preserve">Total Annual Exits</t>
  </si>
  <si>
    <t xml:space="preserve">Annual % Change</t>
  </si>
  <si>
    <t xml:space="preserve">Average Weekday Exits</t>
  </si>
  <si>
    <t xml:space="preserve">Average Saturday Exits</t>
  </si>
  <si>
    <t xml:space="preserve">Average Sunday Exits</t>
  </si>
  <si>
    <t xml:space="preserve">Annualization</t>
  </si>
  <si>
    <t xml:space="preserve">FY73</t>
  </si>
  <si>
    <t xml:space="preserve">FY74</t>
  </si>
  <si>
    <t xml:space="preserve">FY75</t>
  </si>
  <si>
    <t xml:space="preserve">FY76</t>
  </si>
  <si>
    <t xml:space="preserve">FY77</t>
  </si>
  <si>
    <t xml:space="preserve">FY78</t>
  </si>
  <si>
    <t xml:space="preserve">FY79</t>
  </si>
  <si>
    <t xml:space="preserve">FY80</t>
  </si>
  <si>
    <t xml:space="preserve">FY81</t>
  </si>
  <si>
    <t xml:space="preserve">FY82</t>
  </si>
  <si>
    <t xml:space="preserve">FY83</t>
  </si>
  <si>
    <t xml:space="preserve">FY84</t>
  </si>
  <si>
    <t xml:space="preserve">FY85</t>
  </si>
  <si>
    <t xml:space="preserve">FY86</t>
  </si>
  <si>
    <t xml:space="preserve">FY87</t>
  </si>
  <si>
    <t xml:space="preserve">FY88</t>
  </si>
  <si>
    <t xml:space="preserve">FY89</t>
  </si>
  <si>
    <t xml:space="preserve">FY90</t>
  </si>
  <si>
    <t xml:space="preserve">FY91</t>
  </si>
  <si>
    <t xml:space="preserve">FY92</t>
  </si>
  <si>
    <t xml:space="preserve">FY93</t>
  </si>
  <si>
    <t xml:space="preserve">FY94</t>
  </si>
  <si>
    <t xml:space="preserve">FY95</t>
  </si>
  <si>
    <t xml:space="preserve">FY96</t>
  </si>
  <si>
    <t xml:space="preserve">FY97</t>
  </si>
  <si>
    <t xml:space="preserve">FY98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**399,145</t>
  </si>
  <si>
    <t xml:space="preserve">FY15</t>
  </si>
  <si>
    <t xml:space="preserve">FY16</t>
  </si>
  <si>
    <t xml:space="preserve">FY17</t>
  </si>
  <si>
    <t xml:space="preserve">** FY14 average weekday exits excludes the two strikes (four days in July and three days in Octob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0%"/>
    <numFmt numFmtId="168" formatCode="0.0%"/>
    <numFmt numFmtId="169" formatCode="#,##0.00000"/>
    <numFmt numFmtId="170" formatCode="#,##0.00"/>
  </numFmts>
  <fonts count="16">
    <font>
      <sz val="10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8"/>
      <name val="Arial"/>
      <family val="0"/>
    </font>
    <font>
      <sz val="7"/>
      <name val="Small Fonts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entury Gothic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 - Style3" xfId="20"/>
    <cellStyle name="F3 - Style5" xfId="21"/>
    <cellStyle name="F4 - Style2" xfId="22"/>
    <cellStyle name="F5 - Style4" xfId="23"/>
    <cellStyle name="F7 - Style1" xfId="24"/>
    <cellStyle name="no dec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2" topLeftCell="B35" activePane="bottomRight" state="frozen"/>
      <selection pane="topLeft" activeCell="A3" activeCellId="0" sqref="A3"/>
      <selection pane="topRight" activeCell="B3" activeCellId="0" sqref="B3"/>
      <selection pane="bottomLeft" activeCell="A35" activeCellId="0" sqref="A35"/>
      <selection pane="bottomRigh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56"/>
    <col collapsed="false" customWidth="true" hidden="false" outlineLevel="0" max="3" min="3" style="2" width="9.42"/>
    <col collapsed="false" customWidth="true" hidden="false" outlineLevel="0" max="4" min="4" style="1" width="14.42"/>
    <col collapsed="false" customWidth="true" hidden="false" outlineLevel="0" max="5" min="5" style="2" width="9.42"/>
    <col collapsed="false" customWidth="true" hidden="false" outlineLevel="0" max="6" min="6" style="1" width="14.13"/>
    <col collapsed="false" customWidth="true" hidden="false" outlineLevel="0" max="7" min="7" style="2" width="9.42"/>
    <col collapsed="false" customWidth="true" hidden="false" outlineLevel="0" max="8" min="8" style="1" width="12.7"/>
    <col collapsed="false" customWidth="true" hidden="false" outlineLevel="0" max="10" min="9" style="2" width="9.42"/>
    <col collapsed="false" customWidth="true" hidden="false" outlineLevel="0" max="11" min="11" style="1" width="11.99"/>
    <col collapsed="false" customWidth="true" hidden="false" outlineLevel="0" max="13" min="12" style="3" width="12.7"/>
    <col collapsed="false" customWidth="false" hidden="false" outlineLevel="0" max="257" min="14" style="1" width="9.28"/>
  </cols>
  <sheetData>
    <row r="1" customFormat="false" ht="18.75" hidden="false" customHeight="false" outlineLevel="0" collapsed="false">
      <c r="A1" s="4" t="s">
        <v>0</v>
      </c>
    </row>
    <row r="2" customFormat="false" ht="13.5" hidden="false" customHeight="false" outlineLevel="0" collapsed="false"/>
    <row r="3" customFormat="false" ht="25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3</v>
      </c>
      <c r="F3" s="5" t="s">
        <v>5</v>
      </c>
      <c r="G3" s="5" t="s">
        <v>3</v>
      </c>
      <c r="H3" s="5" t="s">
        <v>6</v>
      </c>
      <c r="I3" s="5" t="s">
        <v>3</v>
      </c>
      <c r="J3" s="6"/>
      <c r="K3" s="1" t="s">
        <v>7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7" t="s">
        <v>8</v>
      </c>
      <c r="B5" s="8" t="n">
        <v>4591241</v>
      </c>
      <c r="C5" s="8"/>
      <c r="D5" s="8" t="n">
        <v>32000</v>
      </c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7" t="s">
        <v>9</v>
      </c>
      <c r="B6" s="8" t="n">
        <v>13960680</v>
      </c>
      <c r="C6" s="9" t="n">
        <f aca="false">B6/B5-1</f>
        <v>2.0407203629694</v>
      </c>
      <c r="D6" s="8" t="n">
        <f aca="false">AVERAGE(32762,56240,71794,68802)</f>
        <v>57399.5</v>
      </c>
      <c r="E6" s="9" t="n">
        <f aca="false">D6/D5-1</f>
        <v>0.793734375</v>
      </c>
      <c r="F6" s="8"/>
      <c r="G6" s="9"/>
      <c r="H6" s="8"/>
      <c r="I6" s="9"/>
      <c r="J6" s="9"/>
    </row>
    <row r="7" customFormat="false" ht="12.75" hidden="false" customHeight="false" outlineLevel="0" collapsed="false">
      <c r="A7" s="7" t="s">
        <v>10</v>
      </c>
      <c r="B7" s="8" t="n">
        <v>27876794</v>
      </c>
      <c r="C7" s="9" t="n">
        <f aca="false">B7/B6-1</f>
        <v>0.996807748619695</v>
      </c>
      <c r="D7" s="8" t="n">
        <f aca="false">AVERAGE(113622,122908,116587,118895)</f>
        <v>118003</v>
      </c>
      <c r="E7" s="9" t="n">
        <f aca="false">D7/D6-1</f>
        <v>1.05581930156186</v>
      </c>
      <c r="F7" s="8"/>
      <c r="G7" s="9"/>
      <c r="H7" s="8"/>
      <c r="I7" s="9"/>
      <c r="J7" s="9"/>
    </row>
    <row r="8" customFormat="false" ht="12.75" hidden="false" customHeight="false" outlineLevel="0" collapsed="false">
      <c r="A8" s="7" t="s">
        <v>11</v>
      </c>
      <c r="B8" s="8" t="n">
        <v>32897431</v>
      </c>
      <c r="C8" s="9" t="n">
        <f aca="false">B8/B7-1</f>
        <v>0.180100947045776</v>
      </c>
      <c r="D8" s="8" t="n">
        <v>131000</v>
      </c>
      <c r="E8" s="9" t="n">
        <f aca="false">D8/D7-1</f>
        <v>0.110141267594892</v>
      </c>
      <c r="F8" s="8"/>
      <c r="G8" s="9"/>
      <c r="H8" s="8"/>
      <c r="I8" s="9"/>
      <c r="J8" s="9"/>
    </row>
    <row r="9" customFormat="false" ht="12.75" hidden="false" customHeight="false" outlineLevel="0" collapsed="false">
      <c r="A9" s="7" t="s">
        <v>12</v>
      </c>
      <c r="B9" s="8" t="n">
        <v>34599088</v>
      </c>
      <c r="C9" s="9" t="n">
        <f aca="false">B9/B8-1</f>
        <v>0.0517261363052939</v>
      </c>
      <c r="D9" s="8" t="n">
        <v>133453</v>
      </c>
      <c r="E9" s="9" t="n">
        <f aca="false">D9/D8-1</f>
        <v>0.0187251908396946</v>
      </c>
      <c r="F9" s="8"/>
      <c r="G9" s="9"/>
      <c r="H9" s="8"/>
      <c r="I9" s="9"/>
      <c r="J9" s="9"/>
    </row>
    <row r="10" customFormat="false" ht="12.75" hidden="false" customHeight="false" outlineLevel="0" collapsed="false">
      <c r="A10" s="7" t="s">
        <v>13</v>
      </c>
      <c r="B10" s="8" t="n">
        <v>38655206</v>
      </c>
      <c r="C10" s="9" t="n">
        <f aca="false">B10/B9-1</f>
        <v>0.117231933974676</v>
      </c>
      <c r="D10" s="8" t="n">
        <v>146780</v>
      </c>
      <c r="E10" s="9" t="n">
        <f aca="false">D10/D9-1</f>
        <v>0.0998628730714184</v>
      </c>
      <c r="F10" s="8"/>
      <c r="G10" s="9"/>
      <c r="H10" s="8"/>
      <c r="I10" s="9"/>
      <c r="J10" s="9"/>
    </row>
    <row r="11" customFormat="false" ht="12.75" hidden="false" customHeight="false" outlineLevel="0" collapsed="false">
      <c r="A11" s="7" t="s">
        <v>14</v>
      </c>
      <c r="B11" s="8" t="n">
        <v>41191566</v>
      </c>
      <c r="C11" s="9" t="n">
        <f aca="false">B11/B10-1</f>
        <v>0.0656149652908331</v>
      </c>
      <c r="D11" s="8" t="n">
        <v>151712</v>
      </c>
      <c r="E11" s="9" t="n">
        <f aca="false">D11/D10-1</f>
        <v>0.0336013080801199</v>
      </c>
      <c r="F11" s="8"/>
      <c r="G11" s="9"/>
      <c r="H11" s="8"/>
      <c r="I11" s="9"/>
      <c r="J11" s="9"/>
    </row>
    <row r="12" customFormat="false" ht="12.75" hidden="false" customHeight="false" outlineLevel="0" collapsed="false">
      <c r="A12" s="7" t="s">
        <v>15</v>
      </c>
      <c r="B12" s="8" t="n">
        <v>34482335</v>
      </c>
      <c r="C12" s="9" t="n">
        <f aca="false">B12/B11-1</f>
        <v>-0.162878755325787</v>
      </c>
      <c r="D12" s="8" t="n">
        <v>148682</v>
      </c>
      <c r="E12" s="9" t="n">
        <f aca="false">D12/D11-1</f>
        <v>-0.0199720523096393</v>
      </c>
      <c r="F12" s="8"/>
      <c r="G12" s="9"/>
      <c r="H12" s="8"/>
      <c r="I12" s="9"/>
      <c r="J12" s="9"/>
    </row>
    <row r="13" customFormat="false" ht="12.75" hidden="false" customHeight="false" outlineLevel="0" collapsed="false">
      <c r="A13" s="7" t="s">
        <v>16</v>
      </c>
      <c r="B13" s="8" t="n">
        <v>46879319</v>
      </c>
      <c r="C13" s="9" t="n">
        <f aca="false">B13/B12-1</f>
        <v>0.359516952665764</v>
      </c>
      <c r="D13" s="8" t="n">
        <v>161965</v>
      </c>
      <c r="E13" s="9" t="n">
        <f aca="false">D13/D12-1</f>
        <v>0.0893383193661641</v>
      </c>
      <c r="F13" s="8"/>
      <c r="G13" s="9"/>
      <c r="H13" s="8"/>
      <c r="I13" s="9"/>
      <c r="J13" s="9"/>
    </row>
    <row r="14" customFormat="false" ht="12.75" hidden="false" customHeight="false" outlineLevel="0" collapsed="false">
      <c r="A14" s="7" t="s">
        <v>17</v>
      </c>
      <c r="B14" s="8" t="n">
        <v>53290643</v>
      </c>
      <c r="C14" s="9" t="n">
        <f aca="false">B14/B13-1</f>
        <v>0.136762310903023</v>
      </c>
      <c r="D14" s="8" t="n">
        <v>184062</v>
      </c>
      <c r="E14" s="9" t="n">
        <f aca="false">D14/D13-1</f>
        <v>0.136430710338654</v>
      </c>
      <c r="F14" s="8"/>
      <c r="G14" s="9"/>
      <c r="H14" s="8"/>
      <c r="I14" s="9"/>
      <c r="J14" s="9"/>
    </row>
    <row r="15" customFormat="false" ht="12.75" hidden="false" customHeight="false" outlineLevel="0" collapsed="false">
      <c r="A15" s="7" t="s">
        <v>18</v>
      </c>
      <c r="B15" s="8" t="n">
        <v>53699387</v>
      </c>
      <c r="C15" s="9" t="n">
        <f aca="false">B15/B14-1</f>
        <v>0.00767008947518244</v>
      </c>
      <c r="D15" s="8" t="n">
        <v>186293</v>
      </c>
      <c r="E15" s="9" t="n">
        <f aca="false">D15/D14-1</f>
        <v>0.012120915778379</v>
      </c>
      <c r="F15" s="8"/>
      <c r="G15" s="9"/>
      <c r="H15" s="8"/>
      <c r="I15" s="9"/>
      <c r="J15" s="9"/>
    </row>
    <row r="16" customFormat="false" ht="12.75" hidden="false" customHeight="false" outlineLevel="0" collapsed="false">
      <c r="A16" s="7" t="s">
        <v>19</v>
      </c>
      <c r="B16" s="8" t="n">
        <v>58277463</v>
      </c>
      <c r="C16" s="9" t="n">
        <f aca="false">B16/B15-1</f>
        <v>0.0852537851130404</v>
      </c>
      <c r="D16" s="8" t="n">
        <v>202536</v>
      </c>
      <c r="E16" s="9" t="n">
        <f aca="false">D16/D15-1</f>
        <v>0.0871906083427718</v>
      </c>
      <c r="F16" s="8"/>
      <c r="G16" s="9"/>
      <c r="H16" s="8"/>
      <c r="I16" s="9"/>
      <c r="J16" s="9"/>
    </row>
    <row r="17" customFormat="false" ht="12.75" hidden="false" customHeight="false" outlineLevel="0" collapsed="false">
      <c r="A17" s="7" t="s">
        <v>20</v>
      </c>
      <c r="B17" s="8" t="n">
        <v>60798419</v>
      </c>
      <c r="C17" s="9" t="n">
        <f aca="false">B17/B16-1</f>
        <v>0.0432578199226004</v>
      </c>
      <c r="D17" s="8" t="n">
        <v>211611.524390244</v>
      </c>
      <c r="E17" s="9" t="n">
        <f aca="false">D17/D16-1</f>
        <v>0.0448094382739064</v>
      </c>
      <c r="F17" s="8"/>
      <c r="G17" s="9"/>
      <c r="H17" s="8"/>
      <c r="I17" s="9"/>
      <c r="J17" s="9"/>
    </row>
    <row r="18" customFormat="false" ht="12.75" hidden="false" customHeight="false" outlineLevel="0" collapsed="false">
      <c r="A18" s="7" t="s">
        <v>21</v>
      </c>
      <c r="B18" s="8" t="n">
        <v>58894468</v>
      </c>
      <c r="C18" s="9" t="n">
        <f aca="false">B18/B17-1</f>
        <v>-0.0313157978663886</v>
      </c>
      <c r="D18" s="8" t="n">
        <v>204243.514170041</v>
      </c>
      <c r="E18" s="9" t="n">
        <f aca="false">D18/D17-1</f>
        <v>-0.0348185678517946</v>
      </c>
      <c r="F18" s="8"/>
      <c r="G18" s="9"/>
      <c r="H18" s="8"/>
      <c r="I18" s="9"/>
      <c r="J18" s="9"/>
    </row>
    <row r="19" customFormat="false" ht="12.75" hidden="false" customHeight="false" outlineLevel="0" collapsed="false">
      <c r="A19" s="7" t="s">
        <v>22</v>
      </c>
      <c r="B19" s="8" t="n">
        <v>56240997</v>
      </c>
      <c r="C19" s="9" t="n">
        <f aca="false">B19/B18-1</f>
        <v>-0.0450546730467113</v>
      </c>
      <c r="D19" s="8" t="n">
        <v>194226.388</v>
      </c>
      <c r="E19" s="9" t="n">
        <f aca="false">D19/D18-1</f>
        <v>-0.0490450147743778</v>
      </c>
      <c r="F19" s="8"/>
      <c r="G19" s="9"/>
      <c r="H19" s="8"/>
      <c r="I19" s="9"/>
      <c r="J19" s="9"/>
    </row>
    <row r="20" customFormat="false" ht="12.75" hidden="false" customHeight="false" outlineLevel="0" collapsed="false">
      <c r="A20" s="7" t="s">
        <v>23</v>
      </c>
      <c r="B20" s="8" t="n">
        <v>57595481</v>
      </c>
      <c r="C20" s="9" t="n">
        <f aca="false">B20/B19-1</f>
        <v>0.0240835702112465</v>
      </c>
      <c r="D20" s="8" t="n">
        <v>198259.329365079</v>
      </c>
      <c r="E20" s="9" t="n">
        <f aca="false">D20/D19-1</f>
        <v>0.0207641268861951</v>
      </c>
      <c r="F20" s="8"/>
      <c r="G20" s="9"/>
      <c r="H20" s="8"/>
      <c r="I20" s="9"/>
      <c r="J20" s="9"/>
    </row>
    <row r="21" customFormat="false" ht="12.75" hidden="false" customHeight="false" outlineLevel="0" collapsed="false">
      <c r="A21" s="7" t="s">
        <v>24</v>
      </c>
      <c r="B21" s="8" t="n">
        <v>60457004</v>
      </c>
      <c r="C21" s="9" t="n">
        <f aca="false">B21/B20-1</f>
        <v>0.0496831166320149</v>
      </c>
      <c r="D21" s="8" t="n">
        <v>207230.821428571</v>
      </c>
      <c r="E21" s="9" t="n">
        <f aca="false">D21/D20-1</f>
        <v>0.0452512983485973</v>
      </c>
      <c r="F21" s="8" t="n">
        <v>88950.1346153846</v>
      </c>
      <c r="G21" s="9"/>
      <c r="H21" s="8" t="n">
        <v>52435.86</v>
      </c>
      <c r="I21" s="9"/>
      <c r="J21" s="9"/>
    </row>
    <row r="22" customFormat="false" ht="12.75" hidden="false" customHeight="false" outlineLevel="0" collapsed="false">
      <c r="A22" s="7" t="s">
        <v>25</v>
      </c>
      <c r="B22" s="8" t="n">
        <v>70549547</v>
      </c>
      <c r="C22" s="9" t="n">
        <f aca="false">B22/B21-1</f>
        <v>0.166937531340455</v>
      </c>
      <c r="D22" s="8" t="n">
        <v>241524.75502008</v>
      </c>
      <c r="E22" s="9" t="n">
        <f aca="false">D22/D21-1</f>
        <v>0.165486646026394</v>
      </c>
      <c r="F22" s="8" t="n">
        <v>107526</v>
      </c>
      <c r="G22" s="9" t="n">
        <f aca="false">F22/F21-1</f>
        <v>0.208834595528566</v>
      </c>
      <c r="H22" s="8" t="n">
        <v>66416.3076923077</v>
      </c>
      <c r="I22" s="9" t="n">
        <f aca="false">H22/H21-1</f>
        <v>0.266619975190789</v>
      </c>
      <c r="J22" s="9"/>
    </row>
    <row r="23" customFormat="false" ht="12.75" hidden="false" customHeight="false" outlineLevel="0" collapsed="false">
      <c r="A23" s="7" t="s">
        <v>26</v>
      </c>
      <c r="B23" s="8" t="n">
        <v>71900906</v>
      </c>
      <c r="C23" s="9" t="n">
        <f aca="false">B23/B22-1</f>
        <v>0.0191547509156933</v>
      </c>
      <c r="D23" s="8" t="n">
        <v>247456.036144578</v>
      </c>
      <c r="E23" s="9" t="n">
        <f aca="false">D23/D22-1</f>
        <v>0.024557652999192</v>
      </c>
      <c r="F23" s="8" t="n">
        <v>108098.807692308</v>
      </c>
      <c r="G23" s="9" t="n">
        <f aca="false">F23/F22-1</f>
        <v>0.00532715522113425</v>
      </c>
      <c r="H23" s="8" t="n">
        <v>65778.5094339623</v>
      </c>
      <c r="I23" s="9" t="n">
        <f aca="false">H23/H22-1</f>
        <v>-0.00960303697248888</v>
      </c>
      <c r="J23" s="9"/>
    </row>
    <row r="24" customFormat="false" ht="12.75" hidden="false" customHeight="false" outlineLevel="0" collapsed="false">
      <c r="A24" s="7" t="s">
        <v>27</v>
      </c>
      <c r="B24" s="8" t="n">
        <v>72987888</v>
      </c>
      <c r="C24" s="9" t="n">
        <f aca="false">B24/B23-1</f>
        <v>0.0151177789053172</v>
      </c>
      <c r="D24" s="8" t="n">
        <v>249548.354581673</v>
      </c>
      <c r="E24" s="9" t="n">
        <f aca="false">D24/D23-1</f>
        <v>0.00845531379914521</v>
      </c>
      <c r="F24" s="8" t="n">
        <v>108178.5</v>
      </c>
      <c r="G24" s="9" t="n">
        <f aca="false">F24/F23-1</f>
        <v>0.000737217268104828</v>
      </c>
      <c r="H24" s="8" t="n">
        <v>68110.9615384615</v>
      </c>
      <c r="I24" s="9" t="n">
        <f aca="false">H24/H23-1</f>
        <v>0.0354591814951495</v>
      </c>
      <c r="J24" s="9"/>
    </row>
    <row r="25" customFormat="false" ht="12.75" hidden="false" customHeight="false" outlineLevel="0" collapsed="false">
      <c r="A25" s="7" t="s">
        <v>28</v>
      </c>
      <c r="B25" s="7" t="n">
        <v>73939485</v>
      </c>
      <c r="C25" s="9" t="n">
        <f aca="false">B25/B24-1</f>
        <v>0.0130377385354676</v>
      </c>
      <c r="D25" s="7" t="n">
        <v>253837.752</v>
      </c>
      <c r="E25" s="9" t="n">
        <f aca="false">D25/D24-1</f>
        <v>0.0171886423595826</v>
      </c>
      <c r="F25" s="7" t="n">
        <v>108356.307692308</v>
      </c>
      <c r="G25" s="9" t="n">
        <f aca="false">F25/F24-1</f>
        <v>0.00164365093163332</v>
      </c>
      <c r="H25" s="7" t="n">
        <v>68245.75</v>
      </c>
      <c r="I25" s="9" t="n">
        <f aca="false">H25/H24-1</f>
        <v>0.00197895402581194</v>
      </c>
      <c r="J25" s="9"/>
    </row>
    <row r="26" customFormat="false" ht="12.75" hidden="false" customHeight="false" outlineLevel="0" collapsed="false">
      <c r="A26" s="7" t="s">
        <v>29</v>
      </c>
      <c r="B26" s="7" t="n">
        <v>73175021</v>
      </c>
      <c r="C26" s="9" t="n">
        <f aca="false">B26/B25-1</f>
        <v>-0.0103390495619492</v>
      </c>
      <c r="D26" s="7" t="n">
        <v>251980.704</v>
      </c>
      <c r="E26" s="9" t="n">
        <f aca="false">D26/D25-1</f>
        <v>-0.00731588577888132</v>
      </c>
      <c r="F26" s="7" t="n">
        <v>104670.7</v>
      </c>
      <c r="G26" s="9" t="n">
        <f aca="false">F26/F25-1</f>
        <v>-0.0340137807461424</v>
      </c>
      <c r="H26" s="7" t="n">
        <v>67007.8653846154</v>
      </c>
      <c r="I26" s="9" t="n">
        <f aca="false">H26/H25-1</f>
        <v>-0.018138633034066</v>
      </c>
      <c r="J26" s="9"/>
      <c r="K26" s="1" t="n">
        <f aca="false">B26/D26</f>
        <v>290.399303749862</v>
      </c>
    </row>
    <row r="27" customFormat="false" ht="12.75" hidden="false" customHeight="false" outlineLevel="0" collapsed="false">
      <c r="A27" s="7" t="s">
        <v>30</v>
      </c>
      <c r="B27" s="7" t="n">
        <v>72045140</v>
      </c>
      <c r="C27" s="9" t="n">
        <f aca="false">B27/B26-1</f>
        <v>-0.0154408018550484</v>
      </c>
      <c r="D27" s="7" t="n">
        <v>248169.156</v>
      </c>
      <c r="E27" s="9" t="n">
        <f aca="false">D27/D26-1</f>
        <v>-0.0151263487223212</v>
      </c>
      <c r="F27" s="7" t="n">
        <v>103294.826923077</v>
      </c>
      <c r="G27" s="9" t="n">
        <f aca="false">F27/F26-1</f>
        <v>-0.0131447776399993</v>
      </c>
      <c r="H27" s="7" t="n">
        <v>66214.36</v>
      </c>
      <c r="I27" s="9" t="n">
        <f aca="false">H27/H26-1</f>
        <v>-0.0118419737751797</v>
      </c>
      <c r="J27" s="9"/>
      <c r="K27" s="1" t="n">
        <f aca="false">B27/D27</f>
        <v>290.306584271899</v>
      </c>
    </row>
    <row r="28" customFormat="false" ht="12.75" hidden="false" customHeight="false" outlineLevel="0" collapsed="false">
      <c r="A28" s="7" t="s">
        <v>31</v>
      </c>
      <c r="B28" s="7" t="n">
        <v>72446572</v>
      </c>
      <c r="C28" s="9" t="n">
        <f aca="false">B28/B27-1</f>
        <v>0.00557195114063203</v>
      </c>
      <c r="D28" s="7" t="n">
        <v>248669.164658635</v>
      </c>
      <c r="E28" s="9" t="n">
        <f aca="false">D28/D27-1</f>
        <v>0.0020147896970506</v>
      </c>
      <c r="F28" s="7" t="n">
        <v>105762.905660377</v>
      </c>
      <c r="G28" s="9" t="n">
        <f aca="false">F28/F27-1</f>
        <v>0.0238935366931627</v>
      </c>
      <c r="H28" s="7" t="n">
        <v>70723.4150943396</v>
      </c>
      <c r="I28" s="9" t="n">
        <f aca="false">H28/H27-1</f>
        <v>0.0680978430409902</v>
      </c>
      <c r="J28" s="9"/>
      <c r="K28" s="1" t="n">
        <f aca="false">B28/D28</f>
        <v>291.337175236232</v>
      </c>
    </row>
    <row r="29" customFormat="false" ht="12.75" hidden="false" customHeight="false" outlineLevel="0" collapsed="false">
      <c r="A29" s="7" t="s">
        <v>32</v>
      </c>
      <c r="B29" s="7" t="n">
        <v>75871750</v>
      </c>
      <c r="C29" s="9" t="n">
        <f aca="false">B29/B28-1</f>
        <v>0.0472786759323822</v>
      </c>
      <c r="D29" s="7" t="n">
        <v>260543.152</v>
      </c>
      <c r="E29" s="9" t="n">
        <f aca="false">D29/D28-1</f>
        <v>0.0477501396591158</v>
      </c>
      <c r="F29" s="7" t="n">
        <v>109532.980769231</v>
      </c>
      <c r="G29" s="9" t="n">
        <f aca="false">F29/F28-1</f>
        <v>0.0356464781797861</v>
      </c>
      <c r="H29" s="7" t="n">
        <v>72813.75</v>
      </c>
      <c r="I29" s="9" t="n">
        <f aca="false">H29/H28-1</f>
        <v>0.0295564757848872</v>
      </c>
      <c r="J29" s="9"/>
      <c r="K29" s="1" t="n">
        <f aca="false">B29/D29</f>
        <v>291.20608013524</v>
      </c>
    </row>
    <row r="30" customFormat="false" ht="12.75" hidden="false" customHeight="false" outlineLevel="0" collapsed="false">
      <c r="A30" s="7" t="s">
        <v>33</v>
      </c>
      <c r="B30" s="7" t="n">
        <v>75667999</v>
      </c>
      <c r="C30" s="9" t="n">
        <f aca="false">B30/B29-1</f>
        <v>-0.00268546593429042</v>
      </c>
      <c r="D30" s="7" t="n">
        <v>265323.551440329</v>
      </c>
      <c r="E30" s="9" t="n">
        <f aca="false">D30/D29-1</f>
        <v>0.0183478222460793</v>
      </c>
      <c r="F30" s="7" t="n">
        <v>110777.519230769</v>
      </c>
      <c r="G30" s="9" t="n">
        <f aca="false">F30/F29-1</f>
        <v>0.0113622258136161</v>
      </c>
      <c r="H30" s="7" t="n">
        <v>74042.3846153846</v>
      </c>
      <c r="I30" s="9" t="n">
        <f aca="false">H30/H29-1</f>
        <v>0.0168736621226706</v>
      </c>
      <c r="J30" s="9"/>
      <c r="K30" s="1" t="n">
        <f aca="false">B30/D30</f>
        <v>285.19141474336</v>
      </c>
    </row>
    <row r="31" customFormat="false" ht="12.75" hidden="false" customHeight="false" outlineLevel="0" collapsed="false">
      <c r="A31" s="7" t="s">
        <v>34</v>
      </c>
      <c r="B31" s="7" t="n">
        <v>81364678</v>
      </c>
      <c r="C31" s="9" t="n">
        <f aca="false">B31/B30-1</f>
        <v>0.075285180991769</v>
      </c>
      <c r="D31" s="7" t="n">
        <v>278683.424</v>
      </c>
      <c r="E31" s="9" t="n">
        <f aca="false">D31/D30-1</f>
        <v>0.0503531348315884</v>
      </c>
      <c r="F31" s="7" t="n">
        <v>118451.826923077</v>
      </c>
      <c r="G31" s="9" t="n">
        <f aca="false">F31/F30-1</f>
        <v>0.0692767607146063</v>
      </c>
      <c r="H31" s="7" t="n">
        <v>80298.9615384615</v>
      </c>
      <c r="I31" s="9" t="n">
        <f aca="false">H31/H30-1</f>
        <v>0.0844999381850935</v>
      </c>
      <c r="J31" s="9"/>
      <c r="K31" s="1" t="n">
        <f aca="false">B31/D31</f>
        <v>291.960952797824</v>
      </c>
    </row>
    <row r="32" customFormat="false" ht="12.75" hidden="false" customHeight="false" outlineLevel="0" collapsed="false">
      <c r="A32" s="7" t="s">
        <v>35</v>
      </c>
      <c r="B32" s="7" t="n">
        <v>91092291</v>
      </c>
      <c r="C32" s="9" t="n">
        <f aca="false">B32/B31-1</f>
        <v>0.11955572416817</v>
      </c>
      <c r="D32" s="7" t="n">
        <v>310267.860557769</v>
      </c>
      <c r="E32" s="9" t="n">
        <f aca="false">D32/D31-1</f>
        <v>0.113334464262104</v>
      </c>
      <c r="F32" s="7" t="n">
        <v>132371.8</v>
      </c>
      <c r="G32" s="9" t="n">
        <f aca="false">F32/F31-1</f>
        <v>0.117515900248316</v>
      </c>
      <c r="H32" s="7" t="n">
        <v>91161.7692307692</v>
      </c>
      <c r="I32" s="9" t="n">
        <f aca="false">H32/H31-1</f>
        <v>0.135279553859543</v>
      </c>
      <c r="J32" s="9"/>
      <c r="K32" s="1" t="n">
        <f aca="false">B32/D32</f>
        <v>293.592416682293</v>
      </c>
    </row>
    <row r="33" customFormat="false" ht="12.75" hidden="false" customHeight="false" outlineLevel="0" collapsed="false">
      <c r="A33" s="7" t="s">
        <v>36</v>
      </c>
      <c r="B33" s="7" t="n">
        <v>97280846</v>
      </c>
      <c r="C33" s="9" t="n">
        <f aca="false">B33/B32-1</f>
        <v>0.0679371978908732</v>
      </c>
      <c r="D33" s="7" t="n">
        <v>331585.590361446</v>
      </c>
      <c r="E33" s="9" t="n">
        <f aca="false">D33/D32-1</f>
        <v>0.0687075024959207</v>
      </c>
      <c r="F33" s="7" t="n">
        <v>144831.132075472</v>
      </c>
      <c r="G33" s="9" t="n">
        <f aca="false">F33/F32-1</f>
        <v>0.0941237640907784</v>
      </c>
      <c r="H33" s="7" t="n">
        <v>103949.461538462</v>
      </c>
      <c r="I33" s="9" t="n">
        <f aca="false">H33/H32-1</f>
        <v>0.140274727175612</v>
      </c>
      <c r="J33" s="9"/>
      <c r="K33" s="1" t="n">
        <f aca="false">B33/D33</f>
        <v>293.380800697518</v>
      </c>
    </row>
    <row r="34" customFormat="false" ht="12.75" hidden="false" customHeight="false" outlineLevel="0" collapsed="false">
      <c r="A34" s="7" t="s">
        <v>37</v>
      </c>
      <c r="B34" s="7" t="n">
        <v>90796756</v>
      </c>
      <c r="C34" s="9" t="n">
        <f aca="false">B34/B33-1</f>
        <v>-0.066653306037244</v>
      </c>
      <c r="D34" s="7" t="n">
        <v>310725.18699187</v>
      </c>
      <c r="E34" s="9" t="n">
        <f aca="false">D34/D33-1</f>
        <v>-0.0629110672355723</v>
      </c>
      <c r="F34" s="7" t="n">
        <v>137107.557692308</v>
      </c>
      <c r="G34" s="9" t="n">
        <f aca="false">F34/F33-1</f>
        <v>-0.0533281365165277</v>
      </c>
      <c r="H34" s="7" t="n">
        <v>96023.8113207547</v>
      </c>
      <c r="I34" s="9" t="n">
        <f aca="false">H34/H33-1</f>
        <v>-0.0762452262898381</v>
      </c>
      <c r="J34" s="9"/>
      <c r="K34" s="1" t="n">
        <f aca="false">B34/D34</f>
        <v>292.209192563381</v>
      </c>
    </row>
    <row r="35" customFormat="false" ht="12.75" hidden="false" customHeight="false" outlineLevel="0" collapsed="false">
      <c r="A35" s="7" t="s">
        <v>38</v>
      </c>
      <c r="B35" s="7" t="n">
        <v>87380764</v>
      </c>
      <c r="C35" s="9" t="n">
        <f aca="false">B35/B34-1</f>
        <v>-0.0376224013994508</v>
      </c>
      <c r="D35" s="7" t="n">
        <v>295158.085020243</v>
      </c>
      <c r="E35" s="9" t="n">
        <f aca="false">D35/D34-1</f>
        <v>-0.0500992601286433</v>
      </c>
      <c r="F35" s="7" t="n">
        <v>137361.673076923</v>
      </c>
      <c r="G35" s="9" t="n">
        <f aca="false">F35/F34-1</f>
        <v>0.0018534017299443</v>
      </c>
      <c r="H35" s="7" t="n">
        <v>100847.653846154</v>
      </c>
      <c r="I35" s="9" t="n">
        <f aca="false">H35/H34-1</f>
        <v>0.0502358993988037</v>
      </c>
      <c r="J35" s="9"/>
      <c r="K35" s="1" t="n">
        <f aca="false">B35/D35</f>
        <v>296.047333394263</v>
      </c>
    </row>
    <row r="36" customFormat="false" ht="12.75" hidden="false" customHeight="false" outlineLevel="0" collapsed="false">
      <c r="A36" s="7" t="s">
        <v>39</v>
      </c>
      <c r="B36" s="7" t="n">
        <v>91042192</v>
      </c>
      <c r="C36" s="9" t="n">
        <f aca="false">B36/B35-1</f>
        <v>0.0419019911521945</v>
      </c>
      <c r="D36" s="7" t="n">
        <v>306569.506072875</v>
      </c>
      <c r="E36" s="9" t="n">
        <f aca="false">D36/D35-1</f>
        <v>0.0386620649468197</v>
      </c>
      <c r="F36" s="7" t="n">
        <v>145394.384615385</v>
      </c>
      <c r="G36" s="9" t="n">
        <f aca="false">F36/F35-1</f>
        <v>0.0584785505194247</v>
      </c>
      <c r="H36" s="7" t="n">
        <v>104349.576923077</v>
      </c>
      <c r="I36" s="9" t="n">
        <f aca="false">H36/H35-1</f>
        <v>0.0347248839548153</v>
      </c>
      <c r="J36" s="9"/>
      <c r="K36" s="1" t="n">
        <f aca="false">B36/D36</f>
        <v>296.970801715544</v>
      </c>
    </row>
    <row r="37" customFormat="false" ht="12.75" hidden="false" customHeight="false" outlineLevel="0" collapsed="false">
      <c r="A37" s="7" t="s">
        <v>40</v>
      </c>
      <c r="B37" s="7" t="n">
        <v>92756099</v>
      </c>
      <c r="C37" s="9" t="n">
        <f aca="false">B37/B36-1</f>
        <v>0.018825414484748</v>
      </c>
      <c r="D37" s="7" t="n">
        <v>310716.576</v>
      </c>
      <c r="E37" s="9" t="n">
        <f aca="false">D37/D36-1</f>
        <v>0.0135273399505682</v>
      </c>
      <c r="F37" s="7" t="n">
        <v>150046.24</v>
      </c>
      <c r="G37" s="9" t="n">
        <f aca="false">F37/F36-1</f>
        <v>0.031994738977857</v>
      </c>
      <c r="H37" s="7" t="n">
        <v>108720.980769231</v>
      </c>
      <c r="I37" s="9" t="n">
        <f aca="false">H37/H36-1</f>
        <v>0.0418919172942722</v>
      </c>
      <c r="J37" s="9"/>
      <c r="K37" s="1" t="n">
        <f aca="false">B37/D37</f>
        <v>298.523175667332</v>
      </c>
    </row>
    <row r="38" customFormat="false" ht="12.75" hidden="false" customHeight="false" outlineLevel="0" collapsed="false">
      <c r="A38" s="7" t="s">
        <v>41</v>
      </c>
      <c r="B38" s="7" t="n">
        <v>96852220</v>
      </c>
      <c r="C38" s="9" t="n">
        <f aca="false">B38/B37-1</f>
        <v>0.0441601257939923</v>
      </c>
      <c r="D38" s="7" t="n">
        <v>322965.08</v>
      </c>
      <c r="E38" s="9" t="n">
        <f aca="false">D38/D37-1</f>
        <v>0.0394201820761568</v>
      </c>
      <c r="F38" s="7" t="n">
        <v>161883.615384615</v>
      </c>
      <c r="G38" s="9" t="n">
        <f aca="false">F38/F37-1</f>
        <v>0.0788915162726862</v>
      </c>
      <c r="H38" s="7" t="n">
        <v>116479.06</v>
      </c>
      <c r="I38" s="9" t="n">
        <f aca="false">H38/H37-1</f>
        <v>0.0713577009320436</v>
      </c>
      <c r="J38" s="9"/>
      <c r="K38" s="1" t="n">
        <f aca="false">B38/D38</f>
        <v>299.884495252552</v>
      </c>
    </row>
    <row r="39" customFormat="false" ht="12.75" hidden="false" customHeight="false" outlineLevel="0" collapsed="false">
      <c r="A39" s="7" t="s">
        <v>42</v>
      </c>
      <c r="B39" s="7" t="n">
        <v>101704381</v>
      </c>
      <c r="C39" s="9" t="n">
        <f aca="false">B39/B38-1</f>
        <v>0.0500986038316933</v>
      </c>
      <c r="D39" s="7" t="n">
        <v>339359</v>
      </c>
      <c r="E39" s="9" t="n">
        <f aca="false">D39/D38-1</f>
        <v>0.0507606580872457</v>
      </c>
      <c r="F39" s="7" t="n">
        <v>172040.037735849</v>
      </c>
      <c r="G39" s="9" t="n">
        <f aca="false">F39/F38-1</f>
        <v>0.0627390383338258</v>
      </c>
      <c r="H39" s="7" t="n">
        <v>124873.980769231</v>
      </c>
      <c r="I39" s="9" t="n">
        <f aca="false">H39/H38-1</f>
        <v>0.0720723602099018</v>
      </c>
      <c r="J39" s="9"/>
      <c r="K39" s="1" t="n">
        <f aca="false">B39/D39</f>
        <v>299.695546604039</v>
      </c>
    </row>
    <row r="40" customFormat="false" ht="12.75" hidden="false" customHeight="false" outlineLevel="0" collapsed="false">
      <c r="A40" s="7" t="s">
        <v>43</v>
      </c>
      <c r="B40" s="7" t="n">
        <v>107487604</v>
      </c>
      <c r="C40" s="9" t="n">
        <f aca="false">B40/B39-1</f>
        <v>0.0568630666952292</v>
      </c>
      <c r="D40" s="7" t="n">
        <v>357774.717741935</v>
      </c>
      <c r="E40" s="9" t="n">
        <f aca="false">D40/D39-1</f>
        <v>0.0542661834279787</v>
      </c>
      <c r="F40" s="7" t="n">
        <v>181185.711538462</v>
      </c>
      <c r="G40" s="9" t="n">
        <f aca="false">F40/F39-1</f>
        <v>0.0531601476201415</v>
      </c>
      <c r="H40" s="7" t="n">
        <v>132502.377358491</v>
      </c>
      <c r="I40" s="9" t="n">
        <f aca="false">H40/H39-1</f>
        <v>0.0610887595820078</v>
      </c>
      <c r="J40" s="9"/>
      <c r="K40" s="1" t="n">
        <f aca="false">B40/D40</f>
        <v>300.433760882823</v>
      </c>
    </row>
    <row r="41" customFormat="false" ht="12.75" hidden="false" customHeight="false" outlineLevel="0" collapsed="false">
      <c r="A41" s="7" t="s">
        <v>44</v>
      </c>
      <c r="B41" s="7" t="n">
        <v>106874420</v>
      </c>
      <c r="C41" s="9" t="n">
        <f aca="false">B41/B40-1</f>
        <v>-0.00570469502697257</v>
      </c>
      <c r="D41" s="7" t="n">
        <v>356711.841463415</v>
      </c>
      <c r="E41" s="9" t="n">
        <f aca="false">D41/D40-1</f>
        <v>-0.00297079761596641</v>
      </c>
      <c r="F41" s="7" t="n">
        <v>182770.730769231</v>
      </c>
      <c r="G41" s="9" t="n">
        <f aca="false">F41/F40-1</f>
        <v>0.00874803657148648</v>
      </c>
      <c r="H41" s="7" t="n">
        <v>130153.115384615</v>
      </c>
      <c r="I41" s="9" t="n">
        <f aca="false">H41/H40-1</f>
        <v>-0.0177299609313361</v>
      </c>
      <c r="J41" s="9"/>
      <c r="K41" s="1" t="n">
        <f aca="false">B41/D41</f>
        <v>299.609958451467</v>
      </c>
      <c r="M41" s="10"/>
      <c r="N41" s="10"/>
    </row>
    <row r="42" customFormat="false" ht="12.75" hidden="false" customHeight="false" outlineLevel="0" collapsed="false">
      <c r="A42" s="7" t="s">
        <v>45</v>
      </c>
      <c r="B42" s="7" t="n">
        <v>101003814</v>
      </c>
      <c r="C42" s="9" t="n">
        <f aca="false">B42/B41-1</f>
        <v>-0.0549299448829758</v>
      </c>
      <c r="D42" s="7" t="n">
        <v>334983.931451613</v>
      </c>
      <c r="E42" s="9" t="n">
        <f aca="false">D42/D41-1</f>
        <v>-0.0609116588971724</v>
      </c>
      <c r="F42" s="7" t="n">
        <v>175167.153846154</v>
      </c>
      <c r="G42" s="9" t="n">
        <f aca="false">F42/F41-1</f>
        <v>-0.0416017208612978</v>
      </c>
      <c r="H42" s="7" t="n">
        <v>125275.384615385</v>
      </c>
      <c r="I42" s="9" t="n">
        <f aca="false">H42/H41-1</f>
        <v>-0.0374768652660876</v>
      </c>
      <c r="J42" s="9"/>
      <c r="K42" s="1" t="n">
        <f aca="false">B42/D42</f>
        <v>301.518384963458</v>
      </c>
    </row>
    <row r="43" customFormat="false" ht="12.75" hidden="false" customHeight="false" outlineLevel="0" collapsed="false">
      <c r="A43" s="7" t="s">
        <v>46</v>
      </c>
      <c r="B43" s="7" t="n">
        <v>103713503</v>
      </c>
      <c r="C43" s="9" t="n">
        <f aca="false">B43/B42-1</f>
        <v>0.0268275908868154</v>
      </c>
      <c r="D43" s="7" t="n">
        <v>345256.068</v>
      </c>
      <c r="E43" s="9" t="n">
        <f aca="false">D43/D42-1</f>
        <v>0.030664565025176</v>
      </c>
      <c r="F43" s="7" t="n">
        <v>173360.92</v>
      </c>
      <c r="G43" s="9" t="n">
        <f aca="false">F43/F42-1</f>
        <v>-0.0103114870938659</v>
      </c>
      <c r="H43" s="7" t="n">
        <v>126427.961538462</v>
      </c>
      <c r="I43" s="9" t="n">
        <f aca="false">H43/H42-1</f>
        <v>0.00920034631396671</v>
      </c>
      <c r="J43" s="9"/>
      <c r="K43" s="1" t="n">
        <f aca="false">B43/D43</f>
        <v>300.395887611163</v>
      </c>
    </row>
    <row r="44" customFormat="false" ht="12.75" hidden="false" customHeight="false" outlineLevel="0" collapsed="false">
      <c r="A44" s="7" t="s">
        <v>47</v>
      </c>
      <c r="B44" s="7" t="n">
        <v>110776960</v>
      </c>
      <c r="C44" s="9" t="n">
        <f aca="false">B44/B43-1</f>
        <v>0.0681054712808225</v>
      </c>
      <c r="D44" s="7" t="n">
        <v>366564.804</v>
      </c>
      <c r="E44" s="9" t="n">
        <f aca="false">D44/D43-1</f>
        <v>0.0617186429870364</v>
      </c>
      <c r="F44" s="7" t="n">
        <v>189967.615384615</v>
      </c>
      <c r="G44" s="9" t="n">
        <f aca="false">F44/F43-1</f>
        <v>0.0957926122254968</v>
      </c>
      <c r="H44" s="7" t="n">
        <v>138834.08</v>
      </c>
      <c r="I44" s="9" t="n">
        <f aca="false">H44/H43-1</f>
        <v>0.0981279640245114</v>
      </c>
      <c r="J44" s="9"/>
      <c r="K44" s="1" t="n">
        <f aca="false">B44/D44</f>
        <v>302.20293599164</v>
      </c>
    </row>
    <row r="45" customFormat="false" ht="12.75" hidden="false" customHeight="false" outlineLevel="0" collapsed="false">
      <c r="A45" s="7" t="s">
        <v>48</v>
      </c>
      <c r="B45" s="7" t="n">
        <v>117815050</v>
      </c>
      <c r="C45" s="9" t="n">
        <f aca="false">B45/B44-1</f>
        <v>0.0635338792470925</v>
      </c>
      <c r="D45" s="7" t="n">
        <v>392292.850202429</v>
      </c>
      <c r="E45" s="9" t="n">
        <f aca="false">D45/D44-1</f>
        <v>0.0701868971643802</v>
      </c>
      <c r="F45" s="7" t="n">
        <v>202886.557692308</v>
      </c>
      <c r="G45" s="9" t="n">
        <f aca="false">F45/F44-1</f>
        <v>0.0680060245086309</v>
      </c>
      <c r="H45" s="7" t="n">
        <v>148249.358490566</v>
      </c>
      <c r="I45" s="9" t="n">
        <f aca="false">H45/H44-1</f>
        <v>0.067816767256037</v>
      </c>
      <c r="J45" s="9"/>
      <c r="K45" s="1" t="n">
        <f aca="false">B45/D45</f>
        <v>300.324234660932</v>
      </c>
    </row>
    <row r="46" customFormat="false" ht="13.5" hidden="false" customHeight="true" outlineLevel="0" collapsed="false">
      <c r="A46" s="1" t="s">
        <v>49</v>
      </c>
      <c r="B46" s="7" t="n">
        <v>117073699</v>
      </c>
      <c r="C46" s="9" t="n">
        <v>-0.00629249828438727</v>
      </c>
      <c r="D46" s="11" t="s">
        <v>50</v>
      </c>
      <c r="E46" s="9" t="n">
        <v>0.0174688606487072</v>
      </c>
      <c r="F46" s="7" t="n">
        <v>203309.666666667</v>
      </c>
      <c r="G46" s="9" t="n">
        <v>0.0020854460698212</v>
      </c>
      <c r="H46" s="7" t="n">
        <v>150599.980392157</v>
      </c>
      <c r="I46" s="9" t="n">
        <v>0.0158558655870367</v>
      </c>
      <c r="J46" s="12"/>
      <c r="K46" s="1" t="n">
        <v>293.310642194293</v>
      </c>
    </row>
    <row r="47" customFormat="false" ht="12.75" hidden="false" customHeight="false" outlineLevel="0" collapsed="false">
      <c r="A47" s="7" t="s">
        <v>51</v>
      </c>
      <c r="B47" s="7" t="n">
        <v>125979396</v>
      </c>
      <c r="C47" s="9" t="n">
        <v>0.0760691519621328</v>
      </c>
      <c r="D47" s="7" t="n">
        <v>423119.869918699</v>
      </c>
      <c r="E47" s="9" t="n">
        <v>0.0600635482698746</v>
      </c>
      <c r="F47" s="7" t="n">
        <v>207538.711538462</v>
      </c>
      <c r="G47" s="9" t="n">
        <v>0.0208010024369798</v>
      </c>
      <c r="H47" s="7" t="n">
        <v>151561.576923077</v>
      </c>
      <c r="I47" s="9" t="n">
        <v>0.00638510395828806</v>
      </c>
      <c r="J47" s="9"/>
      <c r="K47" s="1" t="n">
        <v>297.739257729037</v>
      </c>
    </row>
    <row r="48" customFormat="false" ht="13.5" hidden="false" customHeight="true" outlineLevel="0" collapsed="false">
      <c r="A48" s="7" t="s">
        <v>52</v>
      </c>
      <c r="B48" s="7" t="n">
        <v>128523988</v>
      </c>
      <c r="C48" s="9" t="n">
        <v>0.0201984775351678</v>
      </c>
      <c r="D48" s="7" t="n">
        <v>433394.096385542</v>
      </c>
      <c r="E48" s="9" t="n">
        <v>0.0242820703948909</v>
      </c>
      <c r="F48" s="7" t="n">
        <v>201396.980769231</v>
      </c>
      <c r="G48" s="9" t="n">
        <v>-0.0295931815500963</v>
      </c>
      <c r="H48" s="7" t="n">
        <v>143837.038461538</v>
      </c>
      <c r="I48" s="9" t="n">
        <v>-0.0509663373683354</v>
      </c>
      <c r="J48" s="12"/>
      <c r="K48" s="1" t="n">
        <v>296.55223518704</v>
      </c>
    </row>
    <row r="49" customFormat="false" ht="13.5" hidden="false" customHeight="true" outlineLevel="0" collapsed="false">
      <c r="A49" s="7" t="s">
        <v>53</v>
      </c>
      <c r="B49" s="13" t="n">
        <v>124171100</v>
      </c>
      <c r="C49" s="14" t="n">
        <v>-0.033868292353331</v>
      </c>
      <c r="D49" s="15" t="n">
        <v>423395.487903226</v>
      </c>
      <c r="E49" s="14" t="n">
        <v>-0.0230704768839808</v>
      </c>
      <c r="F49" s="13" t="n">
        <v>188190.34</v>
      </c>
      <c r="G49" s="14" t="n">
        <v>-0.0655751676057325</v>
      </c>
      <c r="H49" s="13" t="n">
        <v>133482.24</v>
      </c>
      <c r="I49" s="14" t="n">
        <v>-0.07198979186649</v>
      </c>
      <c r="J49" s="12"/>
      <c r="K49" s="1" t="n">
        <v>293.274499959672</v>
      </c>
    </row>
    <row r="50" customFormat="false" ht="13.5" hidden="false" customHeight="true" outlineLevel="0" collapsed="false">
      <c r="B50" s="16"/>
      <c r="C50" s="12"/>
      <c r="D50" s="16"/>
      <c r="E50" s="12"/>
      <c r="F50" s="16"/>
      <c r="G50" s="12"/>
      <c r="H50" s="16"/>
      <c r="I50" s="12"/>
      <c r="J50" s="12"/>
    </row>
    <row r="51" customFormat="false" ht="13.5" hidden="false" customHeight="true" outlineLevel="0" collapsed="false">
      <c r="A51" s="17" t="s">
        <v>54</v>
      </c>
      <c r="B51" s="16"/>
      <c r="C51" s="12"/>
      <c r="D51" s="16"/>
      <c r="E51" s="12"/>
      <c r="F51" s="16"/>
      <c r="G51" s="12"/>
      <c r="H51" s="16"/>
      <c r="I51" s="12"/>
      <c r="J51" s="12"/>
    </row>
    <row r="52" customFormat="false" ht="13.5" hidden="false" customHeight="true" outlineLevel="0" collapsed="false">
      <c r="B52" s="16"/>
      <c r="C52" s="12"/>
      <c r="D52" s="16"/>
      <c r="E52" s="12"/>
      <c r="F52" s="16"/>
      <c r="G52" s="12"/>
      <c r="H52" s="16"/>
      <c r="I52" s="12"/>
      <c r="J52" s="1"/>
    </row>
    <row r="53" customFormat="false" ht="13.5" hidden="false" customHeight="true" outlineLevel="0" collapsed="false">
      <c r="B53" s="16"/>
      <c r="C53" s="12"/>
      <c r="D53" s="16"/>
      <c r="E53" s="12"/>
      <c r="F53" s="16"/>
      <c r="G53" s="12"/>
      <c r="H53" s="16"/>
      <c r="I53" s="12"/>
      <c r="J53" s="1"/>
    </row>
    <row r="54" customFormat="false" ht="13.5" hidden="false" customHeight="true" outlineLevel="0" collapsed="false">
      <c r="B54" s="16"/>
      <c r="C54" s="12"/>
      <c r="D54" s="16"/>
      <c r="E54" s="12"/>
      <c r="F54" s="16"/>
      <c r="G54" s="12"/>
      <c r="H54" s="16"/>
      <c r="I54" s="12"/>
      <c r="J54" s="12"/>
    </row>
    <row r="55" customFormat="false" ht="13.5" hidden="false" customHeight="true" outlineLevel="0" collapsed="false">
      <c r="B55" s="16"/>
      <c r="C55" s="12"/>
      <c r="D55" s="16"/>
      <c r="E55" s="12"/>
      <c r="F55" s="16"/>
      <c r="G55" s="12"/>
      <c r="H55" s="16"/>
      <c r="I55" s="12"/>
      <c r="J55" s="12"/>
    </row>
    <row r="56" customFormat="false" ht="13.5" hidden="false" customHeight="true" outlineLevel="0" collapsed="false">
      <c r="C56" s="12"/>
      <c r="D56" s="16"/>
      <c r="E56" s="12"/>
      <c r="F56" s="16"/>
      <c r="G56" s="12"/>
      <c r="H56" s="16"/>
      <c r="I56" s="12"/>
      <c r="J56" s="12"/>
    </row>
    <row r="57" customFormat="false" ht="13.5" hidden="false" customHeight="true" outlineLevel="0" collapsed="false">
      <c r="B57" s="16"/>
      <c r="C57" s="12"/>
      <c r="D57" s="16"/>
      <c r="E57" s="12"/>
      <c r="F57" s="16"/>
      <c r="G57" s="12"/>
      <c r="H57" s="16"/>
      <c r="I57" s="12"/>
      <c r="J57" s="12"/>
    </row>
    <row r="58" customFormat="false" ht="13.5" hidden="false" customHeight="true" outlineLevel="0" collapsed="false">
      <c r="B58" s="16"/>
      <c r="C58" s="12"/>
      <c r="D58" s="16"/>
      <c r="E58" s="12"/>
      <c r="F58" s="16"/>
      <c r="G58" s="12"/>
      <c r="H58" s="16"/>
      <c r="I58" s="12"/>
      <c r="J58" s="12"/>
    </row>
    <row r="59" customFormat="false" ht="12" hidden="false" customHeight="true" outlineLevel="0" collapsed="false">
      <c r="B59" s="18"/>
      <c r="C59" s="12"/>
      <c r="D59" s="18"/>
      <c r="E59" s="12"/>
      <c r="F59" s="18"/>
      <c r="G59" s="12"/>
      <c r="H59" s="18"/>
      <c r="I59" s="12"/>
      <c r="J59" s="12"/>
    </row>
    <row r="61" customFormat="false" ht="12.75" hidden="false" customHeight="false" outlineLevel="0" collapsed="false">
      <c r="A61" s="19"/>
      <c r="B61" s="19"/>
      <c r="C61" s="20"/>
      <c r="D61" s="19"/>
      <c r="E61" s="20"/>
      <c r="F61" s="19"/>
      <c r="G61" s="20"/>
      <c r="H61" s="19"/>
      <c r="I61" s="20"/>
      <c r="J61" s="20"/>
    </row>
    <row r="62" customFormat="false" ht="12.75" hidden="false" customHeight="false" outlineLevel="0" collapsed="false">
      <c r="A62" s="3"/>
      <c r="B62" s="21"/>
      <c r="D62" s="21"/>
      <c r="F62" s="21"/>
      <c r="H62" s="21"/>
    </row>
    <row r="63" customFormat="false" ht="12.75" hidden="false" customHeight="false" outlineLevel="0" collapsed="false">
      <c r="A63" s="3"/>
      <c r="B63" s="21"/>
      <c r="C63" s="22"/>
      <c r="D63" s="21"/>
      <c r="E63" s="22"/>
      <c r="F63" s="21"/>
      <c r="G63" s="22"/>
      <c r="H63" s="21"/>
      <c r="I63" s="22"/>
      <c r="J63" s="22"/>
    </row>
    <row r="64" customFormat="false" ht="12.75" hidden="false" customHeight="false" outlineLevel="0" collapsed="false">
      <c r="A64" s="3"/>
      <c r="B64" s="21"/>
      <c r="C64" s="22"/>
      <c r="D64" s="21"/>
      <c r="E64" s="22"/>
      <c r="F64" s="21"/>
      <c r="G64" s="22"/>
      <c r="H64" s="21"/>
      <c r="I64" s="22"/>
      <c r="J64" s="22"/>
    </row>
    <row r="65" customFormat="false" ht="12.75" hidden="false" customHeight="false" outlineLevel="0" collapsed="false">
      <c r="A65" s="3"/>
      <c r="B65" s="21"/>
      <c r="C65" s="22"/>
      <c r="D65" s="21"/>
      <c r="E65" s="22"/>
      <c r="F65" s="21"/>
      <c r="G65" s="22"/>
      <c r="H65" s="21"/>
      <c r="I65" s="22"/>
      <c r="J65" s="22"/>
    </row>
    <row r="66" customFormat="false" ht="12.75" hidden="false" customHeight="false" outlineLevel="0" collapsed="false">
      <c r="A66" s="3"/>
      <c r="B66" s="21"/>
      <c r="C66" s="22"/>
      <c r="D66" s="21"/>
      <c r="E66" s="22"/>
      <c r="F66" s="21"/>
      <c r="G66" s="22"/>
      <c r="H66" s="21"/>
      <c r="I66" s="22"/>
      <c r="J66" s="22"/>
    </row>
    <row r="67" customFormat="false" ht="12.75" hidden="false" customHeight="false" outlineLevel="0" collapsed="false">
      <c r="A67" s="3"/>
      <c r="B67" s="21"/>
      <c r="C67" s="22"/>
      <c r="D67" s="21"/>
      <c r="E67" s="22"/>
      <c r="F67" s="21"/>
      <c r="G67" s="22"/>
      <c r="H67" s="21"/>
      <c r="I67" s="22"/>
      <c r="J67" s="22"/>
    </row>
    <row r="68" customFormat="false" ht="12.75" hidden="false" customHeight="false" outlineLevel="0" collapsed="false">
      <c r="A68" s="3"/>
      <c r="B68" s="21"/>
      <c r="C68" s="22"/>
      <c r="D68" s="21"/>
      <c r="E68" s="22"/>
      <c r="F68" s="21"/>
      <c r="G68" s="22"/>
      <c r="H68" s="21"/>
      <c r="I68" s="22"/>
      <c r="J68" s="22"/>
    </row>
    <row r="69" customFormat="false" ht="12.75" hidden="false" customHeight="false" outlineLevel="0" collapsed="false">
      <c r="A69" s="3"/>
      <c r="B69" s="21"/>
      <c r="C69" s="22"/>
      <c r="D69" s="21"/>
      <c r="E69" s="22"/>
      <c r="F69" s="21"/>
      <c r="G69" s="22"/>
      <c r="H69" s="21"/>
      <c r="I69" s="22"/>
      <c r="J69" s="22"/>
    </row>
    <row r="70" customFormat="false" ht="12.75" hidden="false" customHeight="false" outlineLevel="0" collapsed="false">
      <c r="A70" s="3"/>
      <c r="B70" s="21"/>
      <c r="C70" s="22"/>
      <c r="D70" s="21"/>
      <c r="E70" s="22"/>
      <c r="F70" s="21"/>
      <c r="G70" s="22"/>
      <c r="H70" s="21"/>
      <c r="I70" s="22"/>
      <c r="J70" s="22"/>
    </row>
    <row r="71" customFormat="false" ht="12.75" hidden="false" customHeight="false" outlineLevel="0" collapsed="false">
      <c r="A71" s="3"/>
      <c r="B71" s="21"/>
      <c r="C71" s="22"/>
      <c r="D71" s="21"/>
      <c r="E71" s="22"/>
      <c r="F71" s="21"/>
      <c r="G71" s="22"/>
      <c r="H71" s="21"/>
      <c r="I71" s="22"/>
      <c r="J71" s="22"/>
    </row>
    <row r="72" customFormat="false" ht="12.75" hidden="false" customHeight="false" outlineLevel="0" collapsed="false">
      <c r="A72" s="3"/>
      <c r="B72" s="21"/>
      <c r="C72" s="22"/>
      <c r="D72" s="21"/>
      <c r="E72" s="22"/>
      <c r="F72" s="21"/>
      <c r="G72" s="22"/>
      <c r="H72" s="21"/>
      <c r="I72" s="22"/>
      <c r="J72" s="22"/>
    </row>
    <row r="73" customFormat="false" ht="12.75" hidden="false" customHeight="false" outlineLevel="0" collapsed="false">
      <c r="A73" s="3"/>
      <c r="B73" s="21"/>
      <c r="C73" s="23"/>
      <c r="D73" s="21"/>
      <c r="E73" s="23"/>
      <c r="F73" s="21"/>
      <c r="G73" s="23"/>
      <c r="H73" s="21"/>
      <c r="I73" s="23"/>
      <c r="J73" s="23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8G:\FIN\DataRequests\Ridership\&amp;F&amp;R&amp;"Century Gothic,Regular"&amp;8&amp;D
Financial Planning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5:00:09Z</dcterms:created>
  <dc:creator>Pamela Herhold</dc:creator>
  <dc:description/>
  <dc:language>en-US</dc:language>
  <cp:lastModifiedBy>Vivian Woo</cp:lastModifiedBy>
  <cp:lastPrinted>2014-10-09T20:54:36Z</cp:lastPrinted>
  <dcterms:modified xsi:type="dcterms:W3CDTF">2017-07-19T22:05:29Z</dcterms:modified>
  <cp:revision>0</cp:revision>
  <dc:subject/>
  <dc:title/>
</cp:coreProperties>
</file>